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1/08/2024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Juli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f aca="false">+S21</f>
        <v>116832.59</v>
      </c>
      <c r="T20" s="22"/>
      <c r="U20" s="22"/>
      <c r="V20" s="23" t="n">
        <f aca="false">+V21</f>
        <v>116832.59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v>116832.59</v>
      </c>
      <c r="V21" s="25" t="n">
        <v>116832.59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6832.59</v>
      </c>
      <c r="V22" s="25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Rosa Virginia Aldana Pérez</cp:lastModifiedBy>
  <cp:lastPrinted>2024-08-01T15:32:44Z</cp:lastPrinted>
  <dcterms:modified xsi:type="dcterms:W3CDTF">2024-08-02T20:58:06Z</dcterms:modified>
  <cp:revision>0</cp:revision>
  <dc:subject/>
  <dc:title/>
</cp:coreProperties>
</file>