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02/06/2025</t>
  </si>
  <si>
    <t xml:space="preserve">Información de Oficio</t>
  </si>
  <si>
    <t xml:space="preserve">HORA: 9:32.39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Mayo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:mm\.ss\ "/>
    <numFmt numFmtId="168" formatCode="0_);\(0\)"/>
    <numFmt numFmtId="169" formatCode="_-* #,##0.00_-;\-* #,##0.00_-;_-* \-??_-;_-@_-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5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v>115676.22</v>
      </c>
      <c r="T20" s="22"/>
      <c r="U20" s="22"/>
      <c r="V20" s="23" t="n">
        <f aca="false">+S20</f>
        <v>115676.22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f aca="false">+S20</f>
        <v>115676.22</v>
      </c>
      <c r="V21" s="25" t="n">
        <f aca="false">+V20</f>
        <v>115676.22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5676.22</v>
      </c>
      <c r="V22" s="25" t="n">
        <f aca="false">+V21</f>
        <v>115676.22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wperalta</cp:lastModifiedBy>
  <cp:lastPrinted>2024-09-02T22:03:12Z</cp:lastPrinted>
  <dcterms:modified xsi:type="dcterms:W3CDTF">2025-06-02T2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B56B38E1B48E18C5D316A23A66412_13</vt:lpwstr>
  </property>
  <property fmtid="{D5CDD505-2E9C-101B-9397-08002B2CF9AE}" pid="3" name="KSOProductBuildVer">
    <vt:lpwstr>2058-12.2.0.21179</vt:lpwstr>
  </property>
</Properties>
</file>