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1/10/2025</t>
  </si>
  <si>
    <t xml:space="preserve">Información de Oficio</t>
  </si>
  <si>
    <t xml:space="preserve">HORA: 11:48.00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Septiembre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76.22</v>
      </c>
      <c r="T20" s="22"/>
      <c r="U20" s="22"/>
      <c r="V20" s="23" t="n">
        <f aca="false">+S20</f>
        <v>115676.22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76.22</v>
      </c>
      <c r="V21" s="25" t="n">
        <f aca="false">+V20</f>
        <v>115676.22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76.22</v>
      </c>
      <c r="V22" s="25" t="n">
        <f aca="false">+V21</f>
        <v>115676.22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10-01T1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3F707D2F74750B47D1B57C4A4210C_13</vt:lpwstr>
  </property>
  <property fmtid="{D5CDD505-2E9C-101B-9397-08002B2CF9AE}" pid="3" name="KSOProductBuildVer">
    <vt:lpwstr>2058-12.2.0.21931</vt:lpwstr>
  </property>
</Properties>
</file>